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初审人员名单" sheetId="1" state="visible" r:id="rId2"/>
  </sheets>
  <definedNames>
    <definedName function="false" hidden="false" localSheetId="0" name="Excel_BuiltIn__FilterDatabase" vbProcedure="false">通过资格初审人员名单!$A$2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：海南省农垦海口中等专业学校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事业编制人员通过资格初审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r>
      <rPr>
        <sz val="11"/>
        <color rgb="FF000000"/>
        <rFont val="Noto Sans"/>
        <family val="2"/>
      </rPr>
      <t xml:space="preserve">考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教师</t>
    </r>
  </si>
  <si>
    <t xml:space="preserve">海南省农垦海口中等专业学校（考试）</t>
  </si>
  <si>
    <r>
      <rPr>
        <sz val="11"/>
        <color rgb="FF000000"/>
        <rFont val="Noto Sans"/>
        <family val="2"/>
      </rPr>
      <t xml:space="preserve">考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教师</t>
    </r>
  </si>
  <si>
    <r>
      <rPr>
        <sz val="11"/>
        <color rgb="FF000000"/>
        <rFont val="Noto Sans"/>
        <family val="2"/>
      </rPr>
      <t xml:space="preserve">考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教师</t>
    </r>
  </si>
  <si>
    <r>
      <rPr>
        <sz val="11"/>
        <color rgb="FF000000"/>
        <rFont val="Noto Sans"/>
        <family val="2"/>
      </rPr>
      <t xml:space="preserve">考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思政教师（本科）</t>
    </r>
  </si>
  <si>
    <r>
      <rPr>
        <sz val="11"/>
        <color rgb="FF000000"/>
        <rFont val="Noto Sans"/>
        <family val="2"/>
      </rPr>
      <t xml:space="preserve">考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教师</t>
    </r>
  </si>
  <si>
    <r>
      <rPr>
        <sz val="11"/>
        <color rgb="FF000000"/>
        <rFont val="Noto Sans"/>
        <family val="2"/>
      </rPr>
      <t xml:space="preserve">考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护理教师</t>
    </r>
  </si>
  <si>
    <r>
      <rPr>
        <sz val="11"/>
        <color rgb="FF000000"/>
        <rFont val="Noto Sans"/>
        <family val="2"/>
      </rPr>
      <t xml:space="preserve">考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面设计教师</t>
    </r>
  </si>
  <si>
    <r>
      <rPr>
        <sz val="11"/>
        <color rgb="FF000000"/>
        <rFont val="Noto Sans"/>
        <family val="2"/>
      </rPr>
      <t xml:space="preserve">考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漫设计教师</t>
    </r>
  </si>
  <si>
    <r>
      <rPr>
        <sz val="11"/>
        <color rgb="FF000000"/>
        <rFont val="Noto Sans"/>
        <family val="2"/>
      </rPr>
      <t xml:space="preserve">考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思政教师（研究生）</t>
    </r>
  </si>
  <si>
    <r>
      <rPr>
        <sz val="11"/>
        <color rgb="FF000000"/>
        <rFont val="Noto Sans"/>
        <family val="2"/>
      </rPr>
      <t xml:space="preserve">考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r>
      <rPr>
        <sz val="11"/>
        <color rgb="FF000000"/>
        <rFont val="Noto Sans"/>
        <family val="2"/>
      </rPr>
      <t xml:space="preserve">考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前教育教师（专业带头人）</t>
    </r>
  </si>
  <si>
    <t xml:space="preserve">海南省农垦海口中等专业学校（考核）</t>
  </si>
  <si>
    <r>
      <rPr>
        <sz val="11"/>
        <color rgb="FF000000"/>
        <rFont val="Noto Sans"/>
        <family val="2"/>
      </rPr>
      <t xml:space="preserve">考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教师（专业带头人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false" hidden="false" outlineLevel="0" max="3" min="3" style="1" width="8.99"/>
    <col collapsed="false" customWidth="true" hidden="false" outlineLevel="0" max="4" min="4" style="1" width="16.99"/>
    <col collapsed="false" customWidth="true" hidden="false" outlineLevel="0" max="5" min="5" style="1" width="20.12"/>
    <col collapsed="false" customWidth="true" hidden="false" outlineLevel="0" max="6" min="6" style="1" width="10.99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5" t="n">
        <v>1</v>
      </c>
      <c r="B3" s="5" t="str">
        <f aca="false">"70592024101812545124102"</f>
        <v>70592024101812545124102</v>
      </c>
      <c r="C3" s="5" t="str">
        <f aca="false">"0101"</f>
        <v>0101</v>
      </c>
      <c r="D3" s="6" t="s">
        <v>8</v>
      </c>
      <c r="E3" s="6" t="s">
        <v>9</v>
      </c>
      <c r="F3" s="5" t="str">
        <f aca="false">"郑林妃"</f>
        <v>郑林妃</v>
      </c>
      <c r="G3" s="5" t="str">
        <f aca="false">"女"</f>
        <v>女</v>
      </c>
    </row>
    <row r="4" customFormat="false" ht="30" hidden="false" customHeight="true" outlineLevel="0" collapsed="false">
      <c r="A4" s="5" t="n">
        <v>2</v>
      </c>
      <c r="B4" s="5" t="str">
        <f aca="false">"70592024101816460325623"</f>
        <v>70592024101816460325623</v>
      </c>
      <c r="C4" s="5" t="str">
        <f aca="false">"0101"</f>
        <v>0101</v>
      </c>
      <c r="D4" s="6" t="s">
        <v>8</v>
      </c>
      <c r="E4" s="6" t="s">
        <v>9</v>
      </c>
      <c r="F4" s="5" t="str">
        <f aca="false">"陈晓莹"</f>
        <v>陈晓莹</v>
      </c>
      <c r="G4" s="5" t="str">
        <f aca="false">"女"</f>
        <v>女</v>
      </c>
    </row>
    <row r="5" customFormat="false" ht="30" hidden="false" customHeight="true" outlineLevel="0" collapsed="false">
      <c r="A5" s="5" t="n">
        <v>3</v>
      </c>
      <c r="B5" s="5" t="str">
        <f aca="false">"70592024101815290524964"</f>
        <v>70592024101815290524964</v>
      </c>
      <c r="C5" s="5" t="str">
        <f aca="false">"0101"</f>
        <v>0101</v>
      </c>
      <c r="D5" s="6" t="s">
        <v>8</v>
      </c>
      <c r="E5" s="6" t="s">
        <v>9</v>
      </c>
      <c r="F5" s="5" t="str">
        <f aca="false">"刘舒蕾"</f>
        <v>刘舒蕾</v>
      </c>
      <c r="G5" s="5" t="str">
        <f aca="false">"女"</f>
        <v>女</v>
      </c>
    </row>
    <row r="6" customFormat="false" ht="30" hidden="false" customHeight="true" outlineLevel="0" collapsed="false">
      <c r="A6" s="5" t="n">
        <v>4</v>
      </c>
      <c r="B6" s="5" t="str">
        <f aca="false">"70592024101809213822229"</f>
        <v>70592024101809213822229</v>
      </c>
      <c r="C6" s="5" t="str">
        <f aca="false">"0101"</f>
        <v>0101</v>
      </c>
      <c r="D6" s="6" t="s">
        <v>8</v>
      </c>
      <c r="E6" s="6" t="s">
        <v>9</v>
      </c>
      <c r="F6" s="5" t="str">
        <f aca="false">"张咪"</f>
        <v>张咪</v>
      </c>
      <c r="G6" s="5" t="str">
        <f aca="false">"女"</f>
        <v>女</v>
      </c>
    </row>
    <row r="7" customFormat="false" ht="30" hidden="false" customHeight="true" outlineLevel="0" collapsed="false">
      <c r="A7" s="5" t="n">
        <v>5</v>
      </c>
      <c r="B7" s="5" t="str">
        <f aca="false">"70592024102209082043691"</f>
        <v>70592024102209082043691</v>
      </c>
      <c r="C7" s="5" t="str">
        <f aca="false">"0101"</f>
        <v>0101</v>
      </c>
      <c r="D7" s="6" t="s">
        <v>8</v>
      </c>
      <c r="E7" s="6" t="s">
        <v>9</v>
      </c>
      <c r="F7" s="5" t="str">
        <f aca="false">"符祝瑜"</f>
        <v>符祝瑜</v>
      </c>
      <c r="G7" s="5" t="str">
        <f aca="false">"女"</f>
        <v>女</v>
      </c>
    </row>
    <row r="8" customFormat="false" ht="30" hidden="false" customHeight="true" outlineLevel="0" collapsed="false">
      <c r="A8" s="5" t="n">
        <v>6</v>
      </c>
      <c r="B8" s="5" t="str">
        <f aca="false">"70592024102210494244842"</f>
        <v>70592024102210494244842</v>
      </c>
      <c r="C8" s="5" t="str">
        <f aca="false">"0101"</f>
        <v>0101</v>
      </c>
      <c r="D8" s="6" t="s">
        <v>8</v>
      </c>
      <c r="E8" s="6" t="s">
        <v>9</v>
      </c>
      <c r="F8" s="5" t="str">
        <f aca="false">"陈诚郁"</f>
        <v>陈诚郁</v>
      </c>
      <c r="G8" s="5" t="str">
        <f aca="false">"女"</f>
        <v>女</v>
      </c>
    </row>
    <row r="9" customFormat="false" ht="30" hidden="false" customHeight="true" outlineLevel="0" collapsed="false">
      <c r="A9" s="5" t="n">
        <v>7</v>
      </c>
      <c r="B9" s="5" t="str">
        <f aca="false">"70592024101809150322169"</f>
        <v>70592024101809150322169</v>
      </c>
      <c r="C9" s="5" t="str">
        <f aca="false">"0102"</f>
        <v>0102</v>
      </c>
      <c r="D9" s="6" t="s">
        <v>10</v>
      </c>
      <c r="E9" s="6" t="s">
        <v>9</v>
      </c>
      <c r="F9" s="5" t="str">
        <f aca="false">"符启彪"</f>
        <v>符启彪</v>
      </c>
      <c r="G9" s="5" t="str">
        <f aca="false">"男"</f>
        <v>男</v>
      </c>
    </row>
    <row r="10" customFormat="false" ht="30" hidden="false" customHeight="true" outlineLevel="0" collapsed="false">
      <c r="A10" s="5" t="n">
        <v>8</v>
      </c>
      <c r="B10" s="5" t="str">
        <f aca="false">"70592024101814194924484"</f>
        <v>70592024101814194924484</v>
      </c>
      <c r="C10" s="5" t="str">
        <f aca="false">"0102"</f>
        <v>0102</v>
      </c>
      <c r="D10" s="6" t="s">
        <v>10</v>
      </c>
      <c r="E10" s="6" t="s">
        <v>9</v>
      </c>
      <c r="F10" s="5" t="str">
        <f aca="false">"吴雅静"</f>
        <v>吴雅静</v>
      </c>
      <c r="G10" s="5" t="str">
        <f aca="false">"女"</f>
        <v>女</v>
      </c>
    </row>
    <row r="11" customFormat="false" ht="30" hidden="false" customHeight="true" outlineLevel="0" collapsed="false">
      <c r="A11" s="5" t="n">
        <v>9</v>
      </c>
      <c r="B11" s="5" t="str">
        <f aca="false">"70592024101820211626941"</f>
        <v>70592024101820211626941</v>
      </c>
      <c r="C11" s="5" t="str">
        <f aca="false">"0102"</f>
        <v>0102</v>
      </c>
      <c r="D11" s="6" t="s">
        <v>10</v>
      </c>
      <c r="E11" s="6" t="s">
        <v>9</v>
      </c>
      <c r="F11" s="5" t="str">
        <f aca="false">"吴朋艳"</f>
        <v>吴朋艳</v>
      </c>
      <c r="G11" s="5" t="str">
        <f aca="false">"女"</f>
        <v>女</v>
      </c>
    </row>
    <row r="12" customFormat="false" ht="30" hidden="false" customHeight="true" outlineLevel="0" collapsed="false">
      <c r="A12" s="5" t="n">
        <v>10</v>
      </c>
      <c r="B12" s="5" t="str">
        <f aca="false">"70592024102022355833268"</f>
        <v>70592024102022355833268</v>
      </c>
      <c r="C12" s="5" t="str">
        <f aca="false">"0102"</f>
        <v>0102</v>
      </c>
      <c r="D12" s="6" t="s">
        <v>10</v>
      </c>
      <c r="E12" s="6" t="s">
        <v>9</v>
      </c>
      <c r="F12" s="5" t="str">
        <f aca="false">"吴昊"</f>
        <v>吴昊</v>
      </c>
      <c r="G12" s="5" t="str">
        <f aca="false">"男"</f>
        <v>男</v>
      </c>
    </row>
    <row r="13" customFormat="false" ht="30" hidden="false" customHeight="true" outlineLevel="0" collapsed="false">
      <c r="A13" s="5" t="n">
        <v>11</v>
      </c>
      <c r="B13" s="5" t="str">
        <f aca="false">"70592024102308242750931"</f>
        <v>70592024102308242750931</v>
      </c>
      <c r="C13" s="5" t="str">
        <f aca="false">"0102"</f>
        <v>0102</v>
      </c>
      <c r="D13" s="6" t="s">
        <v>10</v>
      </c>
      <c r="E13" s="6" t="s">
        <v>9</v>
      </c>
      <c r="F13" s="5" t="str">
        <f aca="false">"段江鹏"</f>
        <v>段江鹏</v>
      </c>
      <c r="G13" s="5" t="str">
        <f aca="false">"男"</f>
        <v>男</v>
      </c>
    </row>
    <row r="14" customFormat="false" ht="30" hidden="false" customHeight="true" outlineLevel="0" collapsed="false">
      <c r="A14" s="5" t="n">
        <v>12</v>
      </c>
      <c r="B14" s="5" t="str">
        <f aca="false">"70592024102207544343237"</f>
        <v>70592024102207544343237</v>
      </c>
      <c r="C14" s="5" t="str">
        <f aca="false">"0103"</f>
        <v>0103</v>
      </c>
      <c r="D14" s="6" t="s">
        <v>11</v>
      </c>
      <c r="E14" s="6" t="s">
        <v>9</v>
      </c>
      <c r="F14" s="5" t="str">
        <f aca="false">"王翔"</f>
        <v>王翔</v>
      </c>
      <c r="G14" s="5" t="str">
        <f aca="false">"男"</f>
        <v>男</v>
      </c>
    </row>
    <row r="15" customFormat="false" ht="30" hidden="false" customHeight="true" outlineLevel="0" collapsed="false">
      <c r="A15" s="5" t="n">
        <v>13</v>
      </c>
      <c r="B15" s="5" t="str">
        <f aca="false">"70592024101817131225786"</f>
        <v>70592024101817131225786</v>
      </c>
      <c r="C15" s="5" t="str">
        <f aca="false">"0103"</f>
        <v>0103</v>
      </c>
      <c r="D15" s="6" t="s">
        <v>11</v>
      </c>
      <c r="E15" s="6" t="s">
        <v>9</v>
      </c>
      <c r="F15" s="5" t="str">
        <f aca="false">"刘晓东"</f>
        <v>刘晓东</v>
      </c>
      <c r="G15" s="5" t="str">
        <f aca="false">"女"</f>
        <v>女</v>
      </c>
    </row>
    <row r="16" customFormat="false" ht="30" hidden="false" customHeight="true" outlineLevel="0" collapsed="false">
      <c r="A16" s="5" t="n">
        <v>14</v>
      </c>
      <c r="B16" s="5" t="str">
        <f aca="false">"70592024101908571827888"</f>
        <v>70592024101908571827888</v>
      </c>
      <c r="C16" s="5" t="str">
        <f aca="false">"0103"</f>
        <v>0103</v>
      </c>
      <c r="D16" s="6" t="s">
        <v>11</v>
      </c>
      <c r="E16" s="6" t="s">
        <v>9</v>
      </c>
      <c r="F16" s="5" t="str">
        <f aca="false">"魏梓凌"</f>
        <v>魏梓凌</v>
      </c>
      <c r="G16" s="5" t="str">
        <f aca="false">"女"</f>
        <v>女</v>
      </c>
    </row>
    <row r="17" customFormat="false" ht="30" hidden="false" customHeight="true" outlineLevel="0" collapsed="false">
      <c r="A17" s="5" t="n">
        <v>15</v>
      </c>
      <c r="B17" s="5" t="str">
        <f aca="false">"70592024101819530026803"</f>
        <v>70592024101819530026803</v>
      </c>
      <c r="C17" s="5" t="str">
        <f aca="false">"0103"</f>
        <v>0103</v>
      </c>
      <c r="D17" s="6" t="s">
        <v>11</v>
      </c>
      <c r="E17" s="6" t="s">
        <v>9</v>
      </c>
      <c r="F17" s="5" t="str">
        <f aca="false">"韩双阳"</f>
        <v>韩双阳</v>
      </c>
      <c r="G17" s="5" t="str">
        <f aca="false">"女"</f>
        <v>女</v>
      </c>
    </row>
    <row r="18" customFormat="false" ht="30" hidden="false" customHeight="true" outlineLevel="0" collapsed="false">
      <c r="A18" s="5" t="n">
        <v>16</v>
      </c>
      <c r="B18" s="5" t="str">
        <f aca="false">"70592024101910413428198"</f>
        <v>70592024101910413428198</v>
      </c>
      <c r="C18" s="5" t="str">
        <f aca="false">"0104"</f>
        <v>0104</v>
      </c>
      <c r="D18" s="6" t="s">
        <v>12</v>
      </c>
      <c r="E18" s="6" t="s">
        <v>9</v>
      </c>
      <c r="F18" s="5" t="str">
        <f aca="false">"孙学好"</f>
        <v>孙学好</v>
      </c>
      <c r="G18" s="5" t="str">
        <f aca="false">"女"</f>
        <v>女</v>
      </c>
    </row>
    <row r="19" customFormat="false" ht="30" hidden="false" customHeight="true" outlineLevel="0" collapsed="false">
      <c r="A19" s="5" t="n">
        <v>17</v>
      </c>
      <c r="B19" s="5" t="str">
        <f aca="false">"70592024102008445930669"</f>
        <v>70592024102008445930669</v>
      </c>
      <c r="C19" s="5" t="str">
        <f aca="false">"0104"</f>
        <v>0104</v>
      </c>
      <c r="D19" s="6" t="s">
        <v>12</v>
      </c>
      <c r="E19" s="6" t="s">
        <v>9</v>
      </c>
      <c r="F19" s="5" t="str">
        <f aca="false">"梁静"</f>
        <v>梁静</v>
      </c>
      <c r="G19" s="5" t="str">
        <f aca="false">"女"</f>
        <v>女</v>
      </c>
    </row>
    <row r="20" customFormat="false" ht="30" hidden="false" customHeight="true" outlineLevel="0" collapsed="false">
      <c r="A20" s="5" t="n">
        <v>18</v>
      </c>
      <c r="B20" s="5" t="str">
        <f aca="false">"70592024102011191731037"</f>
        <v>70592024102011191731037</v>
      </c>
      <c r="C20" s="5" t="str">
        <f aca="false">"0104"</f>
        <v>0104</v>
      </c>
      <c r="D20" s="6" t="s">
        <v>12</v>
      </c>
      <c r="E20" s="6" t="s">
        <v>9</v>
      </c>
      <c r="F20" s="5" t="str">
        <f aca="false">"岑思佳"</f>
        <v>岑思佳</v>
      </c>
      <c r="G20" s="5" t="str">
        <f aca="false">"女"</f>
        <v>女</v>
      </c>
    </row>
    <row r="21" customFormat="false" ht="30" hidden="false" customHeight="true" outlineLevel="0" collapsed="false">
      <c r="A21" s="5" t="n">
        <v>19</v>
      </c>
      <c r="B21" s="5" t="str">
        <f aca="false">"70592024102215164746913"</f>
        <v>70592024102215164746913</v>
      </c>
      <c r="C21" s="5" t="str">
        <f aca="false">"0104"</f>
        <v>0104</v>
      </c>
      <c r="D21" s="6" t="s">
        <v>12</v>
      </c>
      <c r="E21" s="6" t="s">
        <v>9</v>
      </c>
      <c r="F21" s="5" t="str">
        <f aca="false">"万卓秀"</f>
        <v>万卓秀</v>
      </c>
      <c r="G21" s="5" t="str">
        <f aca="false">"女"</f>
        <v>女</v>
      </c>
    </row>
    <row r="22" customFormat="false" ht="30" hidden="false" customHeight="true" outlineLevel="0" collapsed="false">
      <c r="A22" s="5" t="n">
        <v>20</v>
      </c>
      <c r="B22" s="5" t="str">
        <f aca="false">"70592024102214295546505"</f>
        <v>70592024102214295546505</v>
      </c>
      <c r="C22" s="5" t="str">
        <f aca="false">"0105"</f>
        <v>0105</v>
      </c>
      <c r="D22" s="6" t="s">
        <v>13</v>
      </c>
      <c r="E22" s="6" t="s">
        <v>9</v>
      </c>
      <c r="F22" s="5" t="str">
        <f aca="false">"陈红"</f>
        <v>陈红</v>
      </c>
      <c r="G22" s="5" t="str">
        <f aca="false">"女"</f>
        <v>女</v>
      </c>
    </row>
    <row r="23" customFormat="false" ht="30" hidden="false" customHeight="true" outlineLevel="0" collapsed="false">
      <c r="A23" s="5" t="n">
        <v>21</v>
      </c>
      <c r="B23" s="5" t="str">
        <f aca="false">"70592024102402583963119"</f>
        <v>70592024102402583963119</v>
      </c>
      <c r="C23" s="5" t="str">
        <f aca="false">"0105"</f>
        <v>0105</v>
      </c>
      <c r="D23" s="6" t="s">
        <v>13</v>
      </c>
      <c r="E23" s="6" t="s">
        <v>9</v>
      </c>
      <c r="F23" s="5" t="str">
        <f aca="false">"王启煊"</f>
        <v>王启煊</v>
      </c>
      <c r="G23" s="5" t="str">
        <f aca="false">"男"</f>
        <v>男</v>
      </c>
    </row>
    <row r="24" customFormat="false" ht="30" hidden="false" customHeight="true" outlineLevel="0" collapsed="false">
      <c r="A24" s="5" t="n">
        <v>22</v>
      </c>
      <c r="B24" s="5" t="str">
        <f aca="false">"70592024102409140163891"</f>
        <v>70592024102409140163891</v>
      </c>
      <c r="C24" s="5" t="str">
        <f aca="false">"0105"</f>
        <v>0105</v>
      </c>
      <c r="D24" s="6" t="s">
        <v>13</v>
      </c>
      <c r="E24" s="6" t="s">
        <v>9</v>
      </c>
      <c r="F24" s="5" t="str">
        <f aca="false">"陈若钧"</f>
        <v>陈若钧</v>
      </c>
      <c r="G24" s="5" t="str">
        <f aca="false">"男"</f>
        <v>男</v>
      </c>
    </row>
    <row r="25" customFormat="false" ht="30" hidden="false" customHeight="true" outlineLevel="0" collapsed="false">
      <c r="A25" s="5" t="n">
        <v>23</v>
      </c>
      <c r="B25" s="5" t="str">
        <f aca="false">"70592024102217335248143"</f>
        <v>70592024102217335248143</v>
      </c>
      <c r="C25" s="5" t="str">
        <f aca="false">"0106"</f>
        <v>0106</v>
      </c>
      <c r="D25" s="6" t="s">
        <v>14</v>
      </c>
      <c r="E25" s="6" t="s">
        <v>9</v>
      </c>
      <c r="F25" s="5" t="str">
        <f aca="false">"谢颖欣"</f>
        <v>谢颖欣</v>
      </c>
      <c r="G25" s="5" t="str">
        <f aca="false">"女"</f>
        <v>女</v>
      </c>
    </row>
    <row r="26" customFormat="false" ht="30" hidden="false" customHeight="true" outlineLevel="0" collapsed="false">
      <c r="A26" s="5" t="n">
        <v>24</v>
      </c>
      <c r="B26" s="5" t="str">
        <f aca="false">"70592024101810373122896"</f>
        <v>70592024101810373122896</v>
      </c>
      <c r="C26" s="5" t="str">
        <f aca="false">"0107"</f>
        <v>0107</v>
      </c>
      <c r="D26" s="6" t="s">
        <v>15</v>
      </c>
      <c r="E26" s="6" t="s">
        <v>9</v>
      </c>
      <c r="F26" s="5" t="str">
        <f aca="false">"乔慧蕾"</f>
        <v>乔慧蕾</v>
      </c>
      <c r="G26" s="5" t="str">
        <f aca="false">"女"</f>
        <v>女</v>
      </c>
    </row>
    <row r="27" customFormat="false" ht="30" hidden="false" customHeight="true" outlineLevel="0" collapsed="false">
      <c r="A27" s="5" t="n">
        <v>25</v>
      </c>
      <c r="B27" s="5" t="str">
        <f aca="false">"70592024102115053338683"</f>
        <v>70592024102115053338683</v>
      </c>
      <c r="C27" s="5" t="str">
        <f aca="false">"0107"</f>
        <v>0107</v>
      </c>
      <c r="D27" s="6" t="s">
        <v>15</v>
      </c>
      <c r="E27" s="6" t="s">
        <v>9</v>
      </c>
      <c r="F27" s="5" t="str">
        <f aca="false">"郭晓贤"</f>
        <v>郭晓贤</v>
      </c>
      <c r="G27" s="5" t="str">
        <f aca="false">"女"</f>
        <v>女</v>
      </c>
    </row>
    <row r="28" customFormat="false" ht="30" hidden="false" customHeight="true" outlineLevel="0" collapsed="false">
      <c r="A28" s="5" t="n">
        <v>26</v>
      </c>
      <c r="B28" s="5" t="str">
        <f aca="false">"70592024102409310264117"</f>
        <v>70592024102409310264117</v>
      </c>
      <c r="C28" s="5" t="str">
        <f aca="false">"0107"</f>
        <v>0107</v>
      </c>
      <c r="D28" s="6" t="s">
        <v>15</v>
      </c>
      <c r="E28" s="6" t="s">
        <v>9</v>
      </c>
      <c r="F28" s="5" t="str">
        <f aca="false">"周清蔚"</f>
        <v>周清蔚</v>
      </c>
      <c r="G28" s="5" t="str">
        <f aca="false">"女"</f>
        <v>女</v>
      </c>
    </row>
    <row r="29" customFormat="false" ht="30" hidden="false" customHeight="true" outlineLevel="0" collapsed="false">
      <c r="A29" s="5" t="n">
        <v>27</v>
      </c>
      <c r="B29" s="5" t="str">
        <f aca="false">"70592024102821170893658"</f>
        <v>70592024102821170893658</v>
      </c>
      <c r="C29" s="5" t="str">
        <f aca="false">"0108"</f>
        <v>0108</v>
      </c>
      <c r="D29" s="6" t="s">
        <v>16</v>
      </c>
      <c r="E29" s="6" t="s">
        <v>9</v>
      </c>
      <c r="F29" s="5" t="str">
        <f aca="false">"李奕阳"</f>
        <v>李奕阳</v>
      </c>
      <c r="G29" s="5" t="str">
        <f aca="false">"女"</f>
        <v>女</v>
      </c>
    </row>
    <row r="30" customFormat="false" ht="30" hidden="false" customHeight="true" outlineLevel="0" collapsed="false">
      <c r="A30" s="5" t="n">
        <v>28</v>
      </c>
      <c r="B30" s="5" t="str">
        <f aca="false">"70592024101919405229795"</f>
        <v>70592024101919405229795</v>
      </c>
      <c r="C30" s="5" t="str">
        <f aca="false">"0110"</f>
        <v>0110</v>
      </c>
      <c r="D30" s="6" t="s">
        <v>17</v>
      </c>
      <c r="E30" s="6" t="s">
        <v>9</v>
      </c>
      <c r="F30" s="5" t="str">
        <f aca="false">"梁又斤"</f>
        <v>梁又斤</v>
      </c>
      <c r="G30" s="5" t="str">
        <f aca="false">"女"</f>
        <v>女</v>
      </c>
    </row>
    <row r="31" customFormat="false" ht="30" hidden="false" customHeight="true" outlineLevel="0" collapsed="false">
      <c r="A31" s="5" t="n">
        <v>29</v>
      </c>
      <c r="B31" s="5" t="str">
        <f aca="false">"70592024101809033622074"</f>
        <v>70592024101809033622074</v>
      </c>
      <c r="C31" s="5" t="str">
        <f aca="false">"0111"</f>
        <v>0111</v>
      </c>
      <c r="D31" s="6" t="s">
        <v>18</v>
      </c>
      <c r="E31" s="6" t="s">
        <v>9</v>
      </c>
      <c r="F31" s="5" t="str">
        <f aca="false">"张瑞琮"</f>
        <v>张瑞琮</v>
      </c>
      <c r="G31" s="5" t="str">
        <f aca="false">"女"</f>
        <v>女</v>
      </c>
    </row>
    <row r="32" customFormat="false" ht="30" hidden="false" customHeight="true" outlineLevel="0" collapsed="false">
      <c r="A32" s="5" t="n">
        <v>30</v>
      </c>
      <c r="B32" s="5" t="str">
        <f aca="false">"70592024101809135122161"</f>
        <v>70592024101809135122161</v>
      </c>
      <c r="C32" s="5" t="str">
        <f aca="false">"0111"</f>
        <v>0111</v>
      </c>
      <c r="D32" s="6" t="s">
        <v>18</v>
      </c>
      <c r="E32" s="6" t="s">
        <v>9</v>
      </c>
      <c r="F32" s="5" t="str">
        <f aca="false">"张秋岱"</f>
        <v>张秋岱</v>
      </c>
      <c r="G32" s="5" t="str">
        <f aca="false">"女"</f>
        <v>女</v>
      </c>
    </row>
    <row r="33" customFormat="false" ht="30" hidden="false" customHeight="true" outlineLevel="0" collapsed="false">
      <c r="A33" s="5" t="n">
        <v>31</v>
      </c>
      <c r="B33" s="5" t="str">
        <f aca="false">"70592024101809035922080"</f>
        <v>70592024101809035922080</v>
      </c>
      <c r="C33" s="5" t="str">
        <f aca="false">"0111"</f>
        <v>0111</v>
      </c>
      <c r="D33" s="6" t="s">
        <v>18</v>
      </c>
      <c r="E33" s="6" t="s">
        <v>9</v>
      </c>
      <c r="F33" s="5" t="str">
        <f aca="false">"刘紫茵"</f>
        <v>刘紫茵</v>
      </c>
      <c r="G33" s="5" t="str">
        <f aca="false">"女"</f>
        <v>女</v>
      </c>
    </row>
    <row r="34" customFormat="false" ht="30" hidden="false" customHeight="true" outlineLevel="0" collapsed="false">
      <c r="A34" s="5" t="n">
        <v>32</v>
      </c>
      <c r="B34" s="5" t="str">
        <f aca="false">"70592024101809215022231"</f>
        <v>70592024101809215022231</v>
      </c>
      <c r="C34" s="5" t="str">
        <f aca="false">"0111"</f>
        <v>0111</v>
      </c>
      <c r="D34" s="6" t="s">
        <v>18</v>
      </c>
      <c r="E34" s="6" t="s">
        <v>9</v>
      </c>
      <c r="F34" s="5" t="str">
        <f aca="false">"王妩"</f>
        <v>王妩</v>
      </c>
      <c r="G34" s="5" t="str">
        <f aca="false">"女"</f>
        <v>女</v>
      </c>
    </row>
    <row r="35" customFormat="false" ht="30" hidden="false" customHeight="true" outlineLevel="0" collapsed="false">
      <c r="A35" s="5" t="n">
        <v>33</v>
      </c>
      <c r="B35" s="5" t="str">
        <f aca="false">"70592024101810094822658"</f>
        <v>70592024101810094822658</v>
      </c>
      <c r="C35" s="5" t="str">
        <f aca="false">"0111"</f>
        <v>0111</v>
      </c>
      <c r="D35" s="6" t="s">
        <v>18</v>
      </c>
      <c r="E35" s="6" t="s">
        <v>9</v>
      </c>
      <c r="F35" s="5" t="str">
        <f aca="false">"王英"</f>
        <v>王英</v>
      </c>
      <c r="G35" s="5" t="str">
        <f aca="false">"女"</f>
        <v>女</v>
      </c>
    </row>
    <row r="36" customFormat="false" ht="30" hidden="false" customHeight="true" outlineLevel="0" collapsed="false">
      <c r="A36" s="5" t="n">
        <v>34</v>
      </c>
      <c r="B36" s="5" t="str">
        <f aca="false">"70592024101810442422954"</f>
        <v>70592024101810442422954</v>
      </c>
      <c r="C36" s="5" t="str">
        <f aca="false">"0111"</f>
        <v>0111</v>
      </c>
      <c r="D36" s="6" t="s">
        <v>18</v>
      </c>
      <c r="E36" s="6" t="s">
        <v>9</v>
      </c>
      <c r="F36" s="5" t="str">
        <f aca="false">"黄明连"</f>
        <v>黄明连</v>
      </c>
      <c r="G36" s="5" t="str">
        <f aca="false">"女"</f>
        <v>女</v>
      </c>
    </row>
    <row r="37" customFormat="false" ht="30" hidden="false" customHeight="true" outlineLevel="0" collapsed="false">
      <c r="A37" s="5" t="n">
        <v>35</v>
      </c>
      <c r="B37" s="5" t="str">
        <f aca="false">"70592024101811175623211"</f>
        <v>70592024101811175623211</v>
      </c>
      <c r="C37" s="5" t="str">
        <f aca="false">"0111"</f>
        <v>0111</v>
      </c>
      <c r="D37" s="6" t="s">
        <v>18</v>
      </c>
      <c r="E37" s="6" t="s">
        <v>9</v>
      </c>
      <c r="F37" s="5" t="str">
        <f aca="false">"黄婧梅"</f>
        <v>黄婧梅</v>
      </c>
      <c r="G37" s="5" t="str">
        <f aca="false">"女"</f>
        <v>女</v>
      </c>
    </row>
    <row r="38" customFormat="false" ht="30" hidden="false" customHeight="true" outlineLevel="0" collapsed="false">
      <c r="A38" s="5" t="n">
        <v>36</v>
      </c>
      <c r="B38" s="5" t="str">
        <f aca="false">"70592024101809152422172"</f>
        <v>70592024101809152422172</v>
      </c>
      <c r="C38" s="5" t="str">
        <f aca="false">"0111"</f>
        <v>0111</v>
      </c>
      <c r="D38" s="6" t="s">
        <v>18</v>
      </c>
      <c r="E38" s="6" t="s">
        <v>9</v>
      </c>
      <c r="F38" s="5" t="str">
        <f aca="false">"潘士云"</f>
        <v>潘士云</v>
      </c>
      <c r="G38" s="5" t="str">
        <f aca="false">"男"</f>
        <v>男</v>
      </c>
    </row>
    <row r="39" customFormat="false" ht="30" hidden="false" customHeight="true" outlineLevel="0" collapsed="false">
      <c r="A39" s="5" t="n">
        <v>37</v>
      </c>
      <c r="B39" s="5" t="str">
        <f aca="false">"70592024101819563126816"</f>
        <v>70592024101819563126816</v>
      </c>
      <c r="C39" s="5" t="str">
        <f aca="false">"0111"</f>
        <v>0111</v>
      </c>
      <c r="D39" s="6" t="s">
        <v>18</v>
      </c>
      <c r="E39" s="6" t="s">
        <v>9</v>
      </c>
      <c r="F39" s="5" t="str">
        <f aca="false">"李俊静"</f>
        <v>李俊静</v>
      </c>
      <c r="G39" s="5" t="str">
        <f aca="false">"女"</f>
        <v>女</v>
      </c>
    </row>
    <row r="40" customFormat="false" ht="30" hidden="false" customHeight="true" outlineLevel="0" collapsed="false">
      <c r="A40" s="5" t="n">
        <v>38</v>
      </c>
      <c r="B40" s="5" t="str">
        <f aca="false">"70592024101918181729547"</f>
        <v>70592024101918181729547</v>
      </c>
      <c r="C40" s="5" t="str">
        <f aca="false">"0111"</f>
        <v>0111</v>
      </c>
      <c r="D40" s="6" t="s">
        <v>18</v>
      </c>
      <c r="E40" s="6" t="s">
        <v>9</v>
      </c>
      <c r="F40" s="5" t="str">
        <f aca="false">"云璐"</f>
        <v>云璐</v>
      </c>
      <c r="G40" s="5" t="str">
        <f aca="false">"女"</f>
        <v>女</v>
      </c>
    </row>
    <row r="41" customFormat="false" ht="30" hidden="false" customHeight="true" outlineLevel="0" collapsed="false">
      <c r="A41" s="5" t="n">
        <v>39</v>
      </c>
      <c r="B41" s="5" t="str">
        <f aca="false">"70592024101817595925995"</f>
        <v>70592024101817595925995</v>
      </c>
      <c r="C41" s="5" t="str">
        <f aca="false">"0111"</f>
        <v>0111</v>
      </c>
      <c r="D41" s="6" t="s">
        <v>18</v>
      </c>
      <c r="E41" s="6" t="s">
        <v>9</v>
      </c>
      <c r="F41" s="5" t="str">
        <f aca="false">"谢江薇"</f>
        <v>谢江薇</v>
      </c>
      <c r="G41" s="5" t="str">
        <f aca="false">"女"</f>
        <v>女</v>
      </c>
    </row>
    <row r="42" customFormat="false" ht="30" hidden="false" customHeight="true" outlineLevel="0" collapsed="false">
      <c r="A42" s="5" t="n">
        <v>40</v>
      </c>
      <c r="B42" s="5" t="str">
        <f aca="false">"70592024101920494730008"</f>
        <v>70592024101920494730008</v>
      </c>
      <c r="C42" s="5" t="str">
        <f aca="false">"0111"</f>
        <v>0111</v>
      </c>
      <c r="D42" s="6" t="s">
        <v>18</v>
      </c>
      <c r="E42" s="6" t="s">
        <v>9</v>
      </c>
      <c r="F42" s="5" t="str">
        <f aca="false">"陈善牡"</f>
        <v>陈善牡</v>
      </c>
      <c r="G42" s="5" t="str">
        <f aca="false">"女"</f>
        <v>女</v>
      </c>
    </row>
    <row r="43" customFormat="false" ht="30" hidden="false" customHeight="true" outlineLevel="0" collapsed="false">
      <c r="A43" s="5" t="n">
        <v>41</v>
      </c>
      <c r="B43" s="5" t="str">
        <f aca="false">"70592024101816063425223"</f>
        <v>70592024101816063425223</v>
      </c>
      <c r="C43" s="5" t="str">
        <f aca="false">"0111"</f>
        <v>0111</v>
      </c>
      <c r="D43" s="6" t="s">
        <v>18</v>
      </c>
      <c r="E43" s="6" t="s">
        <v>9</v>
      </c>
      <c r="F43" s="5" t="str">
        <f aca="false">"陈雅琪"</f>
        <v>陈雅琪</v>
      </c>
      <c r="G43" s="5" t="str">
        <f aca="false">"女"</f>
        <v>女</v>
      </c>
    </row>
    <row r="44" customFormat="false" ht="30" hidden="false" customHeight="true" outlineLevel="0" collapsed="false">
      <c r="A44" s="5" t="n">
        <v>42</v>
      </c>
      <c r="B44" s="5" t="str">
        <f aca="false">"70592024102009570430813"</f>
        <v>70592024102009570430813</v>
      </c>
      <c r="C44" s="5" t="str">
        <f aca="false">"0111"</f>
        <v>0111</v>
      </c>
      <c r="D44" s="6" t="s">
        <v>18</v>
      </c>
      <c r="E44" s="6" t="s">
        <v>9</v>
      </c>
      <c r="F44" s="5" t="str">
        <f aca="false">"朱汝盛"</f>
        <v>朱汝盛</v>
      </c>
      <c r="G44" s="5" t="str">
        <f aca="false">"男"</f>
        <v>男</v>
      </c>
    </row>
    <row r="45" customFormat="false" ht="30" hidden="false" customHeight="true" outlineLevel="0" collapsed="false">
      <c r="A45" s="5" t="n">
        <v>43</v>
      </c>
      <c r="B45" s="5" t="str">
        <f aca="false">"70592024102011490031125"</f>
        <v>70592024102011490031125</v>
      </c>
      <c r="C45" s="5" t="str">
        <f aca="false">"0111"</f>
        <v>0111</v>
      </c>
      <c r="D45" s="6" t="s">
        <v>18</v>
      </c>
      <c r="E45" s="6" t="s">
        <v>9</v>
      </c>
      <c r="F45" s="5" t="str">
        <f aca="false">"黄文静"</f>
        <v>黄文静</v>
      </c>
      <c r="G45" s="5" t="str">
        <f aca="false">"女"</f>
        <v>女</v>
      </c>
    </row>
    <row r="46" customFormat="false" ht="30" hidden="false" customHeight="true" outlineLevel="0" collapsed="false">
      <c r="A46" s="5" t="n">
        <v>44</v>
      </c>
      <c r="B46" s="5" t="str">
        <f aca="false">"70592024102016513132046"</f>
        <v>70592024102016513132046</v>
      </c>
      <c r="C46" s="5" t="str">
        <f aca="false">"0111"</f>
        <v>0111</v>
      </c>
      <c r="D46" s="6" t="s">
        <v>18</v>
      </c>
      <c r="E46" s="6" t="s">
        <v>9</v>
      </c>
      <c r="F46" s="5" t="str">
        <f aca="false">"杨许蓉"</f>
        <v>杨许蓉</v>
      </c>
      <c r="G46" s="5" t="str">
        <f aca="false">"女"</f>
        <v>女</v>
      </c>
    </row>
    <row r="47" customFormat="false" ht="30" hidden="false" customHeight="true" outlineLevel="0" collapsed="false">
      <c r="A47" s="5" t="n">
        <v>45</v>
      </c>
      <c r="B47" s="5" t="str">
        <f aca="false">"70592024102109183734430"</f>
        <v>70592024102109183734430</v>
      </c>
      <c r="C47" s="5" t="str">
        <f aca="false">"0111"</f>
        <v>0111</v>
      </c>
      <c r="D47" s="6" t="s">
        <v>18</v>
      </c>
      <c r="E47" s="6" t="s">
        <v>9</v>
      </c>
      <c r="F47" s="5" t="str">
        <f aca="false">"曹晨"</f>
        <v>曹晨</v>
      </c>
      <c r="G47" s="5" t="str">
        <f aca="false">"女"</f>
        <v>女</v>
      </c>
    </row>
    <row r="48" customFormat="false" ht="30" hidden="false" customHeight="true" outlineLevel="0" collapsed="false">
      <c r="A48" s="5" t="n">
        <v>46</v>
      </c>
      <c r="B48" s="5" t="str">
        <f aca="false">"70592024101815072024819"</f>
        <v>70592024101815072024819</v>
      </c>
      <c r="C48" s="5" t="str">
        <f aca="false">"0111"</f>
        <v>0111</v>
      </c>
      <c r="D48" s="6" t="s">
        <v>18</v>
      </c>
      <c r="E48" s="6" t="s">
        <v>9</v>
      </c>
      <c r="F48" s="5" t="str">
        <f aca="false">"洪梅"</f>
        <v>洪梅</v>
      </c>
      <c r="G48" s="5" t="str">
        <f aca="false">"女"</f>
        <v>女</v>
      </c>
    </row>
    <row r="49" customFormat="false" ht="30" hidden="false" customHeight="true" outlineLevel="0" collapsed="false">
      <c r="A49" s="5" t="n">
        <v>47</v>
      </c>
      <c r="B49" s="5" t="str">
        <f aca="false">"70592024102017551432236"</f>
        <v>70592024102017551432236</v>
      </c>
      <c r="C49" s="5" t="str">
        <f aca="false">"0111"</f>
        <v>0111</v>
      </c>
      <c r="D49" s="6" t="s">
        <v>18</v>
      </c>
      <c r="E49" s="6" t="s">
        <v>9</v>
      </c>
      <c r="F49" s="5" t="str">
        <f aca="false">"关书慧"</f>
        <v>关书慧</v>
      </c>
      <c r="G49" s="5" t="str">
        <f aca="false">"女"</f>
        <v>女</v>
      </c>
    </row>
    <row r="50" customFormat="false" ht="30" hidden="false" customHeight="true" outlineLevel="0" collapsed="false">
      <c r="A50" s="5" t="n">
        <v>48</v>
      </c>
      <c r="B50" s="5" t="str">
        <f aca="false">"70592024102110345335726"</f>
        <v>70592024102110345335726</v>
      </c>
      <c r="C50" s="5" t="str">
        <f aca="false">"0111"</f>
        <v>0111</v>
      </c>
      <c r="D50" s="6" t="s">
        <v>18</v>
      </c>
      <c r="E50" s="6" t="s">
        <v>9</v>
      </c>
      <c r="F50" s="5" t="str">
        <f aca="false">"徐木交"</f>
        <v>徐木交</v>
      </c>
      <c r="G50" s="5" t="str">
        <f aca="false">"女"</f>
        <v>女</v>
      </c>
    </row>
    <row r="51" customFormat="false" ht="30" hidden="false" customHeight="true" outlineLevel="0" collapsed="false">
      <c r="A51" s="5" t="n">
        <v>49</v>
      </c>
      <c r="B51" s="5" t="str">
        <f aca="false">"70592024102111220836480"</f>
        <v>70592024102111220836480</v>
      </c>
      <c r="C51" s="5" t="str">
        <f aca="false">"0111"</f>
        <v>0111</v>
      </c>
      <c r="D51" s="6" t="s">
        <v>18</v>
      </c>
      <c r="E51" s="6" t="s">
        <v>9</v>
      </c>
      <c r="F51" s="5" t="str">
        <f aca="false">"王微霞"</f>
        <v>王微霞</v>
      </c>
      <c r="G51" s="5" t="str">
        <f aca="false">"女"</f>
        <v>女</v>
      </c>
    </row>
    <row r="52" customFormat="false" ht="30" hidden="false" customHeight="true" outlineLevel="0" collapsed="false">
      <c r="A52" s="5" t="n">
        <v>50</v>
      </c>
      <c r="B52" s="5" t="str">
        <f aca="false">"70592024102009582030818"</f>
        <v>70592024102009582030818</v>
      </c>
      <c r="C52" s="5" t="str">
        <f aca="false">"0111"</f>
        <v>0111</v>
      </c>
      <c r="D52" s="6" t="s">
        <v>18</v>
      </c>
      <c r="E52" s="6" t="s">
        <v>9</v>
      </c>
      <c r="F52" s="5" t="str">
        <f aca="false">"陈杨"</f>
        <v>陈杨</v>
      </c>
      <c r="G52" s="5" t="str">
        <f aca="false">"女"</f>
        <v>女</v>
      </c>
    </row>
    <row r="53" customFormat="false" ht="30" hidden="false" customHeight="true" outlineLevel="0" collapsed="false">
      <c r="A53" s="5" t="n">
        <v>51</v>
      </c>
      <c r="B53" s="5" t="str">
        <f aca="false">"70592024102114240938227"</f>
        <v>70592024102114240938227</v>
      </c>
      <c r="C53" s="5" t="str">
        <f aca="false">"0111"</f>
        <v>0111</v>
      </c>
      <c r="D53" s="6" t="s">
        <v>18</v>
      </c>
      <c r="E53" s="6" t="s">
        <v>9</v>
      </c>
      <c r="F53" s="5" t="str">
        <f aca="false">"黄华艳"</f>
        <v>黄华艳</v>
      </c>
      <c r="G53" s="5" t="str">
        <f aca="false">"女"</f>
        <v>女</v>
      </c>
    </row>
    <row r="54" customFormat="false" ht="30" hidden="false" customHeight="true" outlineLevel="0" collapsed="false">
      <c r="A54" s="5" t="n">
        <v>52</v>
      </c>
      <c r="B54" s="5" t="str">
        <f aca="false">"70592024102111203936459"</f>
        <v>70592024102111203936459</v>
      </c>
      <c r="C54" s="5" t="str">
        <f aca="false">"0111"</f>
        <v>0111</v>
      </c>
      <c r="D54" s="6" t="s">
        <v>18</v>
      </c>
      <c r="E54" s="6" t="s">
        <v>9</v>
      </c>
      <c r="F54" s="5" t="str">
        <f aca="false">"杜向瑜"</f>
        <v>杜向瑜</v>
      </c>
      <c r="G54" s="5" t="str">
        <f aca="false">"女"</f>
        <v>女</v>
      </c>
    </row>
    <row r="55" customFormat="false" ht="30" hidden="false" customHeight="true" outlineLevel="0" collapsed="false">
      <c r="A55" s="5" t="n">
        <v>53</v>
      </c>
      <c r="B55" s="5" t="str">
        <f aca="false">"70592024102109262234578"</f>
        <v>70592024102109262234578</v>
      </c>
      <c r="C55" s="5" t="str">
        <f aca="false">"0111"</f>
        <v>0111</v>
      </c>
      <c r="D55" s="6" t="s">
        <v>18</v>
      </c>
      <c r="E55" s="6" t="s">
        <v>9</v>
      </c>
      <c r="F55" s="5" t="str">
        <f aca="false">"文静"</f>
        <v>文静</v>
      </c>
      <c r="G55" s="5" t="str">
        <f aca="false">"女"</f>
        <v>女</v>
      </c>
    </row>
    <row r="56" customFormat="false" ht="30" hidden="false" customHeight="true" outlineLevel="0" collapsed="false">
      <c r="A56" s="5" t="n">
        <v>54</v>
      </c>
      <c r="B56" s="5" t="str">
        <f aca="false">"70592024102116355139858"</f>
        <v>70592024102116355139858</v>
      </c>
      <c r="C56" s="5" t="str">
        <f aca="false">"0111"</f>
        <v>0111</v>
      </c>
      <c r="D56" s="6" t="s">
        <v>18</v>
      </c>
      <c r="E56" s="6" t="s">
        <v>9</v>
      </c>
      <c r="F56" s="5" t="str">
        <f aca="false">"赵智美"</f>
        <v>赵智美</v>
      </c>
      <c r="G56" s="5" t="str">
        <f aca="false">"女"</f>
        <v>女</v>
      </c>
    </row>
    <row r="57" customFormat="false" ht="30" hidden="false" customHeight="true" outlineLevel="0" collapsed="false">
      <c r="A57" s="5" t="n">
        <v>55</v>
      </c>
      <c r="B57" s="5" t="str">
        <f aca="false">"70592024102116084139443"</f>
        <v>70592024102116084139443</v>
      </c>
      <c r="C57" s="5" t="str">
        <f aca="false">"0111"</f>
        <v>0111</v>
      </c>
      <c r="D57" s="6" t="s">
        <v>18</v>
      </c>
      <c r="E57" s="6" t="s">
        <v>9</v>
      </c>
      <c r="F57" s="5" t="str">
        <f aca="false">"林佳慧"</f>
        <v>林佳慧</v>
      </c>
      <c r="G57" s="5" t="str">
        <f aca="false">"女"</f>
        <v>女</v>
      </c>
    </row>
    <row r="58" customFormat="false" ht="30" hidden="false" customHeight="true" outlineLevel="0" collapsed="false">
      <c r="A58" s="5" t="n">
        <v>56</v>
      </c>
      <c r="B58" s="5" t="str">
        <f aca="false">"70592024102116581640143"</f>
        <v>70592024102116581640143</v>
      </c>
      <c r="C58" s="5" t="str">
        <f aca="false">"0111"</f>
        <v>0111</v>
      </c>
      <c r="D58" s="6" t="s">
        <v>18</v>
      </c>
      <c r="E58" s="6" t="s">
        <v>9</v>
      </c>
      <c r="F58" s="5" t="str">
        <f aca="false">"宋雨珊"</f>
        <v>宋雨珊</v>
      </c>
      <c r="G58" s="5" t="str">
        <f aca="false">"女"</f>
        <v>女</v>
      </c>
    </row>
    <row r="59" customFormat="false" ht="30" hidden="false" customHeight="true" outlineLevel="0" collapsed="false">
      <c r="A59" s="5" t="n">
        <v>57</v>
      </c>
      <c r="B59" s="5" t="str">
        <f aca="false">"70592024102111481736817"</f>
        <v>70592024102111481736817</v>
      </c>
      <c r="C59" s="5" t="str">
        <f aca="false">"0111"</f>
        <v>0111</v>
      </c>
      <c r="D59" s="6" t="s">
        <v>18</v>
      </c>
      <c r="E59" s="6" t="s">
        <v>9</v>
      </c>
      <c r="F59" s="5" t="str">
        <f aca="false">"王静"</f>
        <v>王静</v>
      </c>
      <c r="G59" s="5" t="str">
        <f aca="false">"女"</f>
        <v>女</v>
      </c>
    </row>
    <row r="60" customFormat="false" ht="30" hidden="false" customHeight="true" outlineLevel="0" collapsed="false">
      <c r="A60" s="5" t="n">
        <v>58</v>
      </c>
      <c r="B60" s="5" t="str">
        <f aca="false">"70592024102117510640711"</f>
        <v>70592024102117510640711</v>
      </c>
      <c r="C60" s="5" t="str">
        <f aca="false">"0111"</f>
        <v>0111</v>
      </c>
      <c r="D60" s="6" t="s">
        <v>18</v>
      </c>
      <c r="E60" s="6" t="s">
        <v>9</v>
      </c>
      <c r="F60" s="5" t="str">
        <f aca="false">"黄金美"</f>
        <v>黄金美</v>
      </c>
      <c r="G60" s="5" t="str">
        <f aca="false">"女"</f>
        <v>女</v>
      </c>
    </row>
    <row r="61" customFormat="false" ht="30" hidden="false" customHeight="true" outlineLevel="0" collapsed="false">
      <c r="A61" s="5" t="n">
        <v>59</v>
      </c>
      <c r="B61" s="5" t="str">
        <f aca="false">"70592024101823540127693"</f>
        <v>70592024101823540127693</v>
      </c>
      <c r="C61" s="5" t="str">
        <f aca="false">"0111"</f>
        <v>0111</v>
      </c>
      <c r="D61" s="6" t="s">
        <v>18</v>
      </c>
      <c r="E61" s="6" t="s">
        <v>9</v>
      </c>
      <c r="F61" s="5" t="str">
        <f aca="false">"柯维盛"</f>
        <v>柯维盛</v>
      </c>
      <c r="G61" s="5" t="str">
        <f aca="false">"男"</f>
        <v>男</v>
      </c>
    </row>
    <row r="62" customFormat="false" ht="30" hidden="false" customHeight="true" outlineLevel="0" collapsed="false">
      <c r="A62" s="5" t="n">
        <v>60</v>
      </c>
      <c r="B62" s="5" t="str">
        <f aca="false">"70592024101811071023131"</f>
        <v>70592024101811071023131</v>
      </c>
      <c r="C62" s="5" t="str">
        <f aca="false">"0111"</f>
        <v>0111</v>
      </c>
      <c r="D62" s="6" t="s">
        <v>18</v>
      </c>
      <c r="E62" s="6" t="s">
        <v>9</v>
      </c>
      <c r="F62" s="5" t="str">
        <f aca="false">"翁崇喜"</f>
        <v>翁崇喜</v>
      </c>
      <c r="G62" s="5" t="str">
        <f aca="false">"男"</f>
        <v>男</v>
      </c>
    </row>
    <row r="63" customFormat="false" ht="30" hidden="false" customHeight="true" outlineLevel="0" collapsed="false">
      <c r="A63" s="5" t="n">
        <v>61</v>
      </c>
      <c r="B63" s="5" t="str">
        <f aca="false">"70592024102115323439000"</f>
        <v>70592024102115323439000</v>
      </c>
      <c r="C63" s="5" t="str">
        <f aca="false">"0111"</f>
        <v>0111</v>
      </c>
      <c r="D63" s="6" t="s">
        <v>18</v>
      </c>
      <c r="E63" s="6" t="s">
        <v>9</v>
      </c>
      <c r="F63" s="5" t="str">
        <f aca="false">"周星"</f>
        <v>周星</v>
      </c>
      <c r="G63" s="5" t="str">
        <f aca="false">"女"</f>
        <v>女</v>
      </c>
    </row>
    <row r="64" customFormat="false" ht="30" hidden="false" customHeight="true" outlineLevel="0" collapsed="false">
      <c r="A64" s="5" t="n">
        <v>62</v>
      </c>
      <c r="B64" s="5" t="str">
        <f aca="false">"70592024102113145937618"</f>
        <v>70592024102113145937618</v>
      </c>
      <c r="C64" s="5" t="str">
        <f aca="false">"0111"</f>
        <v>0111</v>
      </c>
      <c r="D64" s="6" t="s">
        <v>18</v>
      </c>
      <c r="E64" s="6" t="s">
        <v>9</v>
      </c>
      <c r="F64" s="5" t="str">
        <f aca="false">"陈圆"</f>
        <v>陈圆</v>
      </c>
      <c r="G64" s="5" t="str">
        <f aca="false">"女"</f>
        <v>女</v>
      </c>
    </row>
    <row r="65" customFormat="false" ht="30" hidden="false" customHeight="true" outlineLevel="0" collapsed="false">
      <c r="A65" s="5" t="n">
        <v>63</v>
      </c>
      <c r="B65" s="5" t="str">
        <f aca="false">"70592024102200154243110"</f>
        <v>70592024102200154243110</v>
      </c>
      <c r="C65" s="5" t="str">
        <f aca="false">"0111"</f>
        <v>0111</v>
      </c>
      <c r="D65" s="6" t="s">
        <v>18</v>
      </c>
      <c r="E65" s="6" t="s">
        <v>9</v>
      </c>
      <c r="F65" s="5" t="str">
        <f aca="false">"林海玉"</f>
        <v>林海玉</v>
      </c>
      <c r="G65" s="5" t="str">
        <f aca="false">"女"</f>
        <v>女</v>
      </c>
    </row>
    <row r="66" customFormat="false" ht="30" hidden="false" customHeight="true" outlineLevel="0" collapsed="false">
      <c r="A66" s="5" t="n">
        <v>64</v>
      </c>
      <c r="B66" s="5" t="str">
        <f aca="false">"70592024101809085222122"</f>
        <v>70592024101809085222122</v>
      </c>
      <c r="C66" s="5" t="str">
        <f aca="false">"0111"</f>
        <v>0111</v>
      </c>
      <c r="D66" s="6" t="s">
        <v>18</v>
      </c>
      <c r="E66" s="6" t="s">
        <v>9</v>
      </c>
      <c r="F66" s="5" t="str">
        <f aca="false">"王秀霞"</f>
        <v>王秀霞</v>
      </c>
      <c r="G66" s="5" t="str">
        <f aca="false">"女"</f>
        <v>女</v>
      </c>
    </row>
    <row r="67" customFormat="false" ht="30" hidden="false" customHeight="true" outlineLevel="0" collapsed="false">
      <c r="A67" s="5" t="n">
        <v>65</v>
      </c>
      <c r="B67" s="5" t="str">
        <f aca="false">"70592024101812541624098"</f>
        <v>70592024101812541624098</v>
      </c>
      <c r="C67" s="5" t="str">
        <f aca="false">"0111"</f>
        <v>0111</v>
      </c>
      <c r="D67" s="6" t="s">
        <v>18</v>
      </c>
      <c r="E67" s="6" t="s">
        <v>9</v>
      </c>
      <c r="F67" s="5" t="str">
        <f aca="false">"罗晓薇"</f>
        <v>罗晓薇</v>
      </c>
      <c r="G67" s="5" t="str">
        <f aca="false">"女"</f>
        <v>女</v>
      </c>
    </row>
    <row r="68" customFormat="false" ht="30" hidden="false" customHeight="true" outlineLevel="0" collapsed="false">
      <c r="A68" s="5" t="n">
        <v>66</v>
      </c>
      <c r="B68" s="5" t="str">
        <f aca="false">"70592024102101421833589"</f>
        <v>70592024102101421833589</v>
      </c>
      <c r="C68" s="5" t="str">
        <f aca="false">"0111"</f>
        <v>0111</v>
      </c>
      <c r="D68" s="6" t="s">
        <v>18</v>
      </c>
      <c r="E68" s="6" t="s">
        <v>9</v>
      </c>
      <c r="F68" s="5" t="str">
        <f aca="false">"韩谢英"</f>
        <v>韩谢英</v>
      </c>
      <c r="G68" s="5" t="str">
        <f aca="false">"女"</f>
        <v>女</v>
      </c>
    </row>
    <row r="69" customFormat="false" ht="30" hidden="false" customHeight="true" outlineLevel="0" collapsed="false">
      <c r="A69" s="5" t="n">
        <v>67</v>
      </c>
      <c r="B69" s="5" t="str">
        <f aca="false">"70592024101811002623073"</f>
        <v>70592024101811002623073</v>
      </c>
      <c r="C69" s="5" t="str">
        <f aca="false">"0111"</f>
        <v>0111</v>
      </c>
      <c r="D69" s="6" t="s">
        <v>18</v>
      </c>
      <c r="E69" s="6" t="s">
        <v>9</v>
      </c>
      <c r="F69" s="5" t="str">
        <f aca="false">"陈美乾"</f>
        <v>陈美乾</v>
      </c>
      <c r="G69" s="5" t="str">
        <f aca="false">"女"</f>
        <v>女</v>
      </c>
    </row>
    <row r="70" customFormat="false" ht="30" hidden="false" customHeight="true" outlineLevel="0" collapsed="false">
      <c r="A70" s="5" t="n">
        <v>68</v>
      </c>
      <c r="B70" s="5" t="str">
        <f aca="false">"70592024102210445644799"</f>
        <v>70592024102210445644799</v>
      </c>
      <c r="C70" s="5" t="str">
        <f aca="false">"0111"</f>
        <v>0111</v>
      </c>
      <c r="D70" s="6" t="s">
        <v>18</v>
      </c>
      <c r="E70" s="6" t="s">
        <v>9</v>
      </c>
      <c r="F70" s="5" t="str">
        <f aca="false">"李华芳"</f>
        <v>李华芳</v>
      </c>
      <c r="G70" s="5" t="str">
        <f aca="false">"女"</f>
        <v>女</v>
      </c>
    </row>
    <row r="71" customFormat="false" ht="30" hidden="false" customHeight="true" outlineLevel="0" collapsed="false">
      <c r="A71" s="5" t="n">
        <v>69</v>
      </c>
      <c r="B71" s="5" t="str">
        <f aca="false">"70592024102210424944779"</f>
        <v>70592024102210424944779</v>
      </c>
      <c r="C71" s="5" t="str">
        <f aca="false">"0111"</f>
        <v>0111</v>
      </c>
      <c r="D71" s="6" t="s">
        <v>18</v>
      </c>
      <c r="E71" s="6" t="s">
        <v>9</v>
      </c>
      <c r="F71" s="5" t="str">
        <f aca="false">"郑小凤"</f>
        <v>郑小凤</v>
      </c>
      <c r="G71" s="5" t="str">
        <f aca="false">"女"</f>
        <v>女</v>
      </c>
    </row>
    <row r="72" customFormat="false" ht="30" hidden="false" customHeight="true" outlineLevel="0" collapsed="false">
      <c r="A72" s="5" t="n">
        <v>70</v>
      </c>
      <c r="B72" s="5" t="str">
        <f aca="false">"70592024102208483643469"</f>
        <v>70592024102208483643469</v>
      </c>
      <c r="C72" s="5" t="str">
        <f aca="false">"0111"</f>
        <v>0111</v>
      </c>
      <c r="D72" s="6" t="s">
        <v>18</v>
      </c>
      <c r="E72" s="6" t="s">
        <v>9</v>
      </c>
      <c r="F72" s="5" t="str">
        <f aca="false">"何双双"</f>
        <v>何双双</v>
      </c>
      <c r="G72" s="5" t="str">
        <f aca="false">"女"</f>
        <v>女</v>
      </c>
    </row>
    <row r="73" customFormat="false" ht="30" hidden="false" customHeight="true" outlineLevel="0" collapsed="false">
      <c r="A73" s="5" t="n">
        <v>71</v>
      </c>
      <c r="B73" s="5" t="str">
        <f aca="false">"70592024102211545845511"</f>
        <v>70592024102211545845511</v>
      </c>
      <c r="C73" s="5" t="str">
        <f aca="false">"0111"</f>
        <v>0111</v>
      </c>
      <c r="D73" s="6" t="s">
        <v>18</v>
      </c>
      <c r="E73" s="6" t="s">
        <v>9</v>
      </c>
      <c r="F73" s="5" t="str">
        <f aca="false">"曾川"</f>
        <v>曾川</v>
      </c>
      <c r="G73" s="5" t="str">
        <f aca="false">"女"</f>
        <v>女</v>
      </c>
    </row>
    <row r="74" customFormat="false" ht="30" hidden="false" customHeight="true" outlineLevel="0" collapsed="false">
      <c r="A74" s="5" t="n">
        <v>72</v>
      </c>
      <c r="B74" s="5" t="str">
        <f aca="false">"70592024102215182546923"</f>
        <v>70592024102215182546923</v>
      </c>
      <c r="C74" s="5" t="str">
        <f aca="false">"0111"</f>
        <v>0111</v>
      </c>
      <c r="D74" s="6" t="s">
        <v>18</v>
      </c>
      <c r="E74" s="6" t="s">
        <v>9</v>
      </c>
      <c r="F74" s="5" t="str">
        <f aca="false">"李华秀"</f>
        <v>李华秀</v>
      </c>
      <c r="G74" s="5" t="str">
        <f aca="false">"女"</f>
        <v>女</v>
      </c>
    </row>
    <row r="75" customFormat="false" ht="30" hidden="false" customHeight="true" outlineLevel="0" collapsed="false">
      <c r="A75" s="5" t="n">
        <v>73</v>
      </c>
      <c r="B75" s="5" t="str">
        <f aca="false">"70592024102116310939780"</f>
        <v>70592024102116310939780</v>
      </c>
      <c r="C75" s="5" t="str">
        <f aca="false">"0111"</f>
        <v>0111</v>
      </c>
      <c r="D75" s="6" t="s">
        <v>18</v>
      </c>
      <c r="E75" s="6" t="s">
        <v>9</v>
      </c>
      <c r="F75" s="5" t="str">
        <f aca="false">"刘惠莹"</f>
        <v>刘惠莹</v>
      </c>
      <c r="G75" s="5" t="str">
        <f aca="false">"女"</f>
        <v>女</v>
      </c>
    </row>
    <row r="76" customFormat="false" ht="30" hidden="false" customHeight="true" outlineLevel="0" collapsed="false">
      <c r="A76" s="5" t="n">
        <v>74</v>
      </c>
      <c r="B76" s="5" t="str">
        <f aca="false">"70592024102011590831161"</f>
        <v>70592024102011590831161</v>
      </c>
      <c r="C76" s="5" t="str">
        <f aca="false">"0111"</f>
        <v>0111</v>
      </c>
      <c r="D76" s="6" t="s">
        <v>18</v>
      </c>
      <c r="E76" s="6" t="s">
        <v>9</v>
      </c>
      <c r="F76" s="5" t="str">
        <f aca="false">"邹昕琪"</f>
        <v>邹昕琪</v>
      </c>
      <c r="G76" s="5" t="str">
        <f aca="false">"女"</f>
        <v>女</v>
      </c>
    </row>
    <row r="77" customFormat="false" ht="30" hidden="false" customHeight="true" outlineLevel="0" collapsed="false">
      <c r="A77" s="5" t="n">
        <v>75</v>
      </c>
      <c r="B77" s="5" t="str">
        <f aca="false">"70592024102209452544126"</f>
        <v>70592024102209452544126</v>
      </c>
      <c r="C77" s="5" t="str">
        <f aca="false">"0111"</f>
        <v>0111</v>
      </c>
      <c r="D77" s="6" t="s">
        <v>18</v>
      </c>
      <c r="E77" s="6" t="s">
        <v>9</v>
      </c>
      <c r="F77" s="5" t="str">
        <f aca="false">"韦静茹"</f>
        <v>韦静茹</v>
      </c>
      <c r="G77" s="5" t="str">
        <f aca="false">"女"</f>
        <v>女</v>
      </c>
    </row>
    <row r="78" customFormat="false" ht="30" hidden="false" customHeight="true" outlineLevel="0" collapsed="false">
      <c r="A78" s="5" t="n">
        <v>76</v>
      </c>
      <c r="B78" s="5" t="str">
        <f aca="false">"70592024102216285847620"</f>
        <v>70592024102216285847620</v>
      </c>
      <c r="C78" s="5" t="str">
        <f aca="false">"0111"</f>
        <v>0111</v>
      </c>
      <c r="D78" s="6" t="s">
        <v>18</v>
      </c>
      <c r="E78" s="6" t="s">
        <v>9</v>
      </c>
      <c r="F78" s="5" t="str">
        <f aca="false">"蔡佳玲"</f>
        <v>蔡佳玲</v>
      </c>
      <c r="G78" s="5" t="str">
        <f aca="false">"女"</f>
        <v>女</v>
      </c>
    </row>
    <row r="79" customFormat="false" ht="30" hidden="false" customHeight="true" outlineLevel="0" collapsed="false">
      <c r="A79" s="5" t="n">
        <v>77</v>
      </c>
      <c r="B79" s="5" t="str">
        <f aca="false">"70592024102216374147711"</f>
        <v>70592024102216374147711</v>
      </c>
      <c r="C79" s="5" t="str">
        <f aca="false">"0111"</f>
        <v>0111</v>
      </c>
      <c r="D79" s="6" t="s">
        <v>18</v>
      </c>
      <c r="E79" s="6" t="s">
        <v>9</v>
      </c>
      <c r="F79" s="5" t="str">
        <f aca="false">"王顺妮"</f>
        <v>王顺妮</v>
      </c>
      <c r="G79" s="5" t="str">
        <f aca="false">"女"</f>
        <v>女</v>
      </c>
    </row>
    <row r="80" customFormat="false" ht="30" hidden="false" customHeight="true" outlineLevel="0" collapsed="false">
      <c r="A80" s="5" t="n">
        <v>78</v>
      </c>
      <c r="B80" s="5" t="str">
        <f aca="false">"70592024102218013748322"</f>
        <v>70592024102218013748322</v>
      </c>
      <c r="C80" s="5" t="str">
        <f aca="false">"0111"</f>
        <v>0111</v>
      </c>
      <c r="D80" s="6" t="s">
        <v>18</v>
      </c>
      <c r="E80" s="6" t="s">
        <v>9</v>
      </c>
      <c r="F80" s="5" t="str">
        <f aca="false">"林上月"</f>
        <v>林上月</v>
      </c>
      <c r="G80" s="5" t="str">
        <f aca="false">"女"</f>
        <v>女</v>
      </c>
    </row>
    <row r="81" customFormat="false" ht="30" hidden="false" customHeight="true" outlineLevel="0" collapsed="false">
      <c r="A81" s="5" t="n">
        <v>79</v>
      </c>
      <c r="B81" s="5" t="str">
        <f aca="false">"70592024101811252723263"</f>
        <v>70592024101811252723263</v>
      </c>
      <c r="C81" s="5" t="str">
        <f aca="false">"0111"</f>
        <v>0111</v>
      </c>
      <c r="D81" s="6" t="s">
        <v>18</v>
      </c>
      <c r="E81" s="6" t="s">
        <v>9</v>
      </c>
      <c r="F81" s="5" t="str">
        <f aca="false">"吴雅倩"</f>
        <v>吴雅倩</v>
      </c>
      <c r="G81" s="5" t="str">
        <f aca="false">"女"</f>
        <v>女</v>
      </c>
    </row>
    <row r="82" customFormat="false" ht="30" hidden="false" customHeight="true" outlineLevel="0" collapsed="false">
      <c r="A82" s="5" t="n">
        <v>80</v>
      </c>
      <c r="B82" s="5" t="str">
        <f aca="false">"70592024101810425322939"</f>
        <v>70592024101810425322939</v>
      </c>
      <c r="C82" s="5" t="str">
        <f aca="false">"0111"</f>
        <v>0111</v>
      </c>
      <c r="D82" s="6" t="s">
        <v>18</v>
      </c>
      <c r="E82" s="6" t="s">
        <v>9</v>
      </c>
      <c r="F82" s="5" t="str">
        <f aca="false">"黎美烨"</f>
        <v>黎美烨</v>
      </c>
      <c r="G82" s="5" t="str">
        <f aca="false">"女"</f>
        <v>女</v>
      </c>
    </row>
    <row r="83" customFormat="false" ht="30" hidden="false" customHeight="true" outlineLevel="0" collapsed="false">
      <c r="A83" s="5" t="n">
        <v>81</v>
      </c>
      <c r="B83" s="5" t="str">
        <f aca="false">"70592024102222410150322"</f>
        <v>70592024102222410150322</v>
      </c>
      <c r="C83" s="5" t="str">
        <f aca="false">"0111"</f>
        <v>0111</v>
      </c>
      <c r="D83" s="6" t="s">
        <v>18</v>
      </c>
      <c r="E83" s="6" t="s">
        <v>9</v>
      </c>
      <c r="F83" s="5" t="str">
        <f aca="false">"符小卓"</f>
        <v>符小卓</v>
      </c>
      <c r="G83" s="5" t="str">
        <f aca="false">"女"</f>
        <v>女</v>
      </c>
    </row>
    <row r="84" customFormat="false" ht="30" hidden="false" customHeight="true" outlineLevel="0" collapsed="false">
      <c r="A84" s="5" t="n">
        <v>82</v>
      </c>
      <c r="B84" s="5" t="str">
        <f aca="false">"70592024102308443251027"</f>
        <v>70592024102308443251027</v>
      </c>
      <c r="C84" s="5" t="str">
        <f aca="false">"0111"</f>
        <v>0111</v>
      </c>
      <c r="D84" s="6" t="s">
        <v>18</v>
      </c>
      <c r="E84" s="6" t="s">
        <v>9</v>
      </c>
      <c r="F84" s="5" t="str">
        <f aca="false">"王家庚"</f>
        <v>王家庚</v>
      </c>
      <c r="G84" s="5" t="str">
        <f aca="false">"男"</f>
        <v>男</v>
      </c>
    </row>
    <row r="85" customFormat="false" ht="30" hidden="false" customHeight="true" outlineLevel="0" collapsed="false">
      <c r="A85" s="5" t="n">
        <v>83</v>
      </c>
      <c r="B85" s="5" t="str">
        <f aca="false">"70592024102214490346665"</f>
        <v>70592024102214490346665</v>
      </c>
      <c r="C85" s="5" t="str">
        <f aca="false">"0111"</f>
        <v>0111</v>
      </c>
      <c r="D85" s="6" t="s">
        <v>18</v>
      </c>
      <c r="E85" s="6" t="s">
        <v>9</v>
      </c>
      <c r="F85" s="5" t="str">
        <f aca="false">"林兰雯"</f>
        <v>林兰雯</v>
      </c>
      <c r="G85" s="5" t="str">
        <f aca="false">"女"</f>
        <v>女</v>
      </c>
    </row>
    <row r="86" customFormat="false" ht="30" hidden="false" customHeight="true" outlineLevel="0" collapsed="false">
      <c r="A86" s="5" t="n">
        <v>84</v>
      </c>
      <c r="B86" s="5" t="str">
        <f aca="false">"70592024102310391753585"</f>
        <v>70592024102310391753585</v>
      </c>
      <c r="C86" s="5" t="str">
        <f aca="false">"0111"</f>
        <v>0111</v>
      </c>
      <c r="D86" s="6" t="s">
        <v>18</v>
      </c>
      <c r="E86" s="6" t="s">
        <v>9</v>
      </c>
      <c r="F86" s="5" t="str">
        <f aca="false">"凌月"</f>
        <v>凌月</v>
      </c>
      <c r="G86" s="5" t="str">
        <f aca="false">"女"</f>
        <v>女</v>
      </c>
    </row>
    <row r="87" customFormat="false" ht="30" hidden="false" customHeight="true" outlineLevel="0" collapsed="false">
      <c r="A87" s="5" t="n">
        <v>85</v>
      </c>
      <c r="B87" s="5" t="str">
        <f aca="false">"70592024102221265049784"</f>
        <v>70592024102221265049784</v>
      </c>
      <c r="C87" s="5" t="str">
        <f aca="false">"0111"</f>
        <v>0111</v>
      </c>
      <c r="D87" s="6" t="s">
        <v>18</v>
      </c>
      <c r="E87" s="6" t="s">
        <v>9</v>
      </c>
      <c r="F87" s="5" t="str">
        <f aca="false">"蓝振高"</f>
        <v>蓝振高</v>
      </c>
      <c r="G87" s="5" t="str">
        <f aca="false">"男"</f>
        <v>男</v>
      </c>
    </row>
    <row r="88" customFormat="false" ht="30" hidden="false" customHeight="true" outlineLevel="0" collapsed="false">
      <c r="A88" s="5" t="n">
        <v>86</v>
      </c>
      <c r="B88" s="5" t="str">
        <f aca="false">"70592024102311015253988"</f>
        <v>70592024102311015253988</v>
      </c>
      <c r="C88" s="5" t="str">
        <f aca="false">"0111"</f>
        <v>0111</v>
      </c>
      <c r="D88" s="6" t="s">
        <v>18</v>
      </c>
      <c r="E88" s="6" t="s">
        <v>9</v>
      </c>
      <c r="F88" s="5" t="str">
        <f aca="false">"王永秋"</f>
        <v>王永秋</v>
      </c>
      <c r="G88" s="5" t="str">
        <f aca="false">"女"</f>
        <v>女</v>
      </c>
    </row>
    <row r="89" customFormat="false" ht="30" hidden="false" customHeight="true" outlineLevel="0" collapsed="false">
      <c r="A89" s="5" t="n">
        <v>87</v>
      </c>
      <c r="B89" s="5" t="str">
        <f aca="false">"70592024102308351450977"</f>
        <v>70592024102308351450977</v>
      </c>
      <c r="C89" s="5" t="str">
        <f aca="false">"0111"</f>
        <v>0111</v>
      </c>
      <c r="D89" s="6" t="s">
        <v>18</v>
      </c>
      <c r="E89" s="6" t="s">
        <v>9</v>
      </c>
      <c r="F89" s="5" t="str">
        <f aca="false">"曾理娟"</f>
        <v>曾理娟</v>
      </c>
      <c r="G89" s="5" t="str">
        <f aca="false">"女"</f>
        <v>女</v>
      </c>
    </row>
    <row r="90" customFormat="false" ht="30" hidden="false" customHeight="true" outlineLevel="0" collapsed="false">
      <c r="A90" s="5" t="n">
        <v>88</v>
      </c>
      <c r="B90" s="5" t="str">
        <f aca="false">"70592024102312591655530"</f>
        <v>70592024102312591655530</v>
      </c>
      <c r="C90" s="5" t="str">
        <f aca="false">"0111"</f>
        <v>0111</v>
      </c>
      <c r="D90" s="6" t="s">
        <v>18</v>
      </c>
      <c r="E90" s="6" t="s">
        <v>9</v>
      </c>
      <c r="F90" s="5" t="str">
        <f aca="false">"梁兆艳"</f>
        <v>梁兆艳</v>
      </c>
      <c r="G90" s="5" t="str">
        <f aca="false">"女"</f>
        <v>女</v>
      </c>
    </row>
    <row r="91" customFormat="false" ht="30" hidden="false" customHeight="true" outlineLevel="0" collapsed="false">
      <c r="A91" s="5" t="n">
        <v>89</v>
      </c>
      <c r="B91" s="5" t="str">
        <f aca="false">"70592024102315274957396"</f>
        <v>70592024102315274957396</v>
      </c>
      <c r="C91" s="5" t="str">
        <f aca="false">"0111"</f>
        <v>0111</v>
      </c>
      <c r="D91" s="6" t="s">
        <v>18</v>
      </c>
      <c r="E91" s="6" t="s">
        <v>9</v>
      </c>
      <c r="F91" s="5" t="str">
        <f aca="false">"杨小雪"</f>
        <v>杨小雪</v>
      </c>
      <c r="G91" s="5" t="str">
        <f aca="false">"女"</f>
        <v>女</v>
      </c>
    </row>
    <row r="92" customFormat="false" ht="30" hidden="false" customHeight="true" outlineLevel="0" collapsed="false">
      <c r="A92" s="5" t="n">
        <v>90</v>
      </c>
      <c r="B92" s="5" t="str">
        <f aca="false">"70592024102314342956589"</f>
        <v>70592024102314342956589</v>
      </c>
      <c r="C92" s="5" t="str">
        <f aca="false">"0111"</f>
        <v>0111</v>
      </c>
      <c r="D92" s="6" t="s">
        <v>18</v>
      </c>
      <c r="E92" s="6" t="s">
        <v>9</v>
      </c>
      <c r="F92" s="5" t="str">
        <f aca="false">"杨佳丽"</f>
        <v>杨佳丽</v>
      </c>
      <c r="G92" s="5" t="str">
        <f aca="false">"女"</f>
        <v>女</v>
      </c>
    </row>
    <row r="93" customFormat="false" ht="30" hidden="false" customHeight="true" outlineLevel="0" collapsed="false">
      <c r="A93" s="5" t="n">
        <v>91</v>
      </c>
      <c r="B93" s="5" t="str">
        <f aca="false">"70592024102310433553668"</f>
        <v>70592024102310433553668</v>
      </c>
      <c r="C93" s="5" t="str">
        <f aca="false">"0111"</f>
        <v>0111</v>
      </c>
      <c r="D93" s="6" t="s">
        <v>18</v>
      </c>
      <c r="E93" s="6" t="s">
        <v>9</v>
      </c>
      <c r="F93" s="5" t="str">
        <f aca="false">"陈明玉"</f>
        <v>陈明玉</v>
      </c>
      <c r="G93" s="5" t="str">
        <f aca="false">"女"</f>
        <v>女</v>
      </c>
    </row>
    <row r="94" customFormat="false" ht="30" hidden="false" customHeight="true" outlineLevel="0" collapsed="false">
      <c r="A94" s="5" t="n">
        <v>92</v>
      </c>
      <c r="B94" s="5" t="str">
        <f aca="false">"70592024102316375658436"</f>
        <v>70592024102316375658436</v>
      </c>
      <c r="C94" s="5" t="str">
        <f aca="false">"0111"</f>
        <v>0111</v>
      </c>
      <c r="D94" s="6" t="s">
        <v>18</v>
      </c>
      <c r="E94" s="6" t="s">
        <v>9</v>
      </c>
      <c r="F94" s="5" t="str">
        <f aca="false">"陈姑美"</f>
        <v>陈姑美</v>
      </c>
      <c r="G94" s="5" t="str">
        <f aca="false">"女"</f>
        <v>女</v>
      </c>
    </row>
    <row r="95" customFormat="false" ht="30" hidden="false" customHeight="true" outlineLevel="0" collapsed="false">
      <c r="A95" s="5" t="n">
        <v>93</v>
      </c>
      <c r="B95" s="5" t="str">
        <f aca="false">"70592024102311314254474"</f>
        <v>70592024102311314254474</v>
      </c>
      <c r="C95" s="5" t="str">
        <f aca="false">"0111"</f>
        <v>0111</v>
      </c>
      <c r="D95" s="6" t="s">
        <v>18</v>
      </c>
      <c r="E95" s="6" t="s">
        <v>9</v>
      </c>
      <c r="F95" s="5" t="str">
        <f aca="false">"胡绍明"</f>
        <v>胡绍明</v>
      </c>
      <c r="G95" s="5" t="str">
        <f aca="false">"男"</f>
        <v>男</v>
      </c>
    </row>
    <row r="96" customFormat="false" ht="30" hidden="false" customHeight="true" outlineLevel="0" collapsed="false">
      <c r="A96" s="5" t="n">
        <v>94</v>
      </c>
      <c r="B96" s="5" t="str">
        <f aca="false">"70592024102217405048189"</f>
        <v>70592024102217405048189</v>
      </c>
      <c r="C96" s="5" t="str">
        <f aca="false">"0111"</f>
        <v>0111</v>
      </c>
      <c r="D96" s="6" t="s">
        <v>18</v>
      </c>
      <c r="E96" s="6" t="s">
        <v>9</v>
      </c>
      <c r="F96" s="5" t="str">
        <f aca="false">"张馨文"</f>
        <v>张馨文</v>
      </c>
      <c r="G96" s="5" t="str">
        <f aca="false">"女"</f>
        <v>女</v>
      </c>
    </row>
    <row r="97" customFormat="false" ht="30" hidden="false" customHeight="true" outlineLevel="0" collapsed="false">
      <c r="A97" s="5" t="n">
        <v>95</v>
      </c>
      <c r="B97" s="5" t="str">
        <f aca="false">"70592024102317332259110"</f>
        <v>70592024102317332259110</v>
      </c>
      <c r="C97" s="5" t="str">
        <f aca="false">"0111"</f>
        <v>0111</v>
      </c>
      <c r="D97" s="6" t="s">
        <v>18</v>
      </c>
      <c r="E97" s="6" t="s">
        <v>9</v>
      </c>
      <c r="F97" s="5" t="str">
        <f aca="false">"王昌翠"</f>
        <v>王昌翠</v>
      </c>
      <c r="G97" s="5" t="str">
        <f aca="false">"女"</f>
        <v>女</v>
      </c>
    </row>
    <row r="98" customFormat="false" ht="30" hidden="false" customHeight="true" outlineLevel="0" collapsed="false">
      <c r="A98" s="5" t="n">
        <v>96</v>
      </c>
      <c r="B98" s="5" t="str">
        <f aca="false">"70592024102316054557954"</f>
        <v>70592024102316054557954</v>
      </c>
      <c r="C98" s="5" t="str">
        <f aca="false">"0111"</f>
        <v>0111</v>
      </c>
      <c r="D98" s="6" t="s">
        <v>18</v>
      </c>
      <c r="E98" s="6" t="s">
        <v>9</v>
      </c>
      <c r="F98" s="5" t="str">
        <f aca="false">"林燕曼"</f>
        <v>林燕曼</v>
      </c>
      <c r="G98" s="5" t="str">
        <f aca="false">"女"</f>
        <v>女</v>
      </c>
    </row>
    <row r="99" customFormat="false" ht="30" hidden="false" customHeight="true" outlineLevel="0" collapsed="false">
      <c r="A99" s="5" t="n">
        <v>97</v>
      </c>
      <c r="B99" s="5" t="str">
        <f aca="false">"70592024102319455360402"</f>
        <v>70592024102319455360402</v>
      </c>
      <c r="C99" s="5" t="str">
        <f aca="false">"0111"</f>
        <v>0111</v>
      </c>
      <c r="D99" s="6" t="s">
        <v>18</v>
      </c>
      <c r="E99" s="6" t="s">
        <v>9</v>
      </c>
      <c r="F99" s="5" t="str">
        <f aca="false">"张可珺"</f>
        <v>张可珺</v>
      </c>
      <c r="G99" s="5" t="str">
        <f aca="false">"女"</f>
        <v>女</v>
      </c>
    </row>
    <row r="100" customFormat="false" ht="30" hidden="false" customHeight="true" outlineLevel="0" collapsed="false">
      <c r="A100" s="5" t="n">
        <v>98</v>
      </c>
      <c r="B100" s="5" t="str">
        <f aca="false">"70592024102315225957312"</f>
        <v>70592024102315225957312</v>
      </c>
      <c r="C100" s="5" t="str">
        <f aca="false">"0111"</f>
        <v>0111</v>
      </c>
      <c r="D100" s="6" t="s">
        <v>18</v>
      </c>
      <c r="E100" s="6" t="s">
        <v>9</v>
      </c>
      <c r="F100" s="5" t="str">
        <f aca="false">"周丽霞"</f>
        <v>周丽霞</v>
      </c>
      <c r="G100" s="5" t="str">
        <f aca="false">"女"</f>
        <v>女</v>
      </c>
    </row>
    <row r="101" customFormat="false" ht="30" hidden="false" customHeight="true" outlineLevel="0" collapsed="false">
      <c r="A101" s="5" t="n">
        <v>99</v>
      </c>
      <c r="B101" s="5" t="str">
        <f aca="false">"70592024102323250762718"</f>
        <v>70592024102323250762718</v>
      </c>
      <c r="C101" s="5" t="str">
        <f aca="false">"0111"</f>
        <v>0111</v>
      </c>
      <c r="D101" s="6" t="s">
        <v>18</v>
      </c>
      <c r="E101" s="6" t="s">
        <v>9</v>
      </c>
      <c r="F101" s="5" t="str">
        <f aca="false">"王阳森"</f>
        <v>王阳森</v>
      </c>
      <c r="G101" s="5" t="str">
        <f aca="false">"女"</f>
        <v>女</v>
      </c>
    </row>
    <row r="102" customFormat="false" ht="30" hidden="false" customHeight="true" outlineLevel="0" collapsed="false">
      <c r="A102" s="5" t="n">
        <v>100</v>
      </c>
      <c r="B102" s="5" t="str">
        <f aca="false">"70592024102118153640895"</f>
        <v>70592024102118153640895</v>
      </c>
      <c r="C102" s="5" t="str">
        <f aca="false">"0111"</f>
        <v>0111</v>
      </c>
      <c r="D102" s="6" t="s">
        <v>18</v>
      </c>
      <c r="E102" s="6" t="s">
        <v>9</v>
      </c>
      <c r="F102" s="5" t="str">
        <f aca="false">"黄长良"</f>
        <v>黄长良</v>
      </c>
      <c r="G102" s="5" t="str">
        <f aca="false">"男"</f>
        <v>男</v>
      </c>
    </row>
    <row r="103" customFormat="false" ht="30" hidden="false" customHeight="true" outlineLevel="0" collapsed="false">
      <c r="A103" s="5" t="n">
        <v>101</v>
      </c>
      <c r="B103" s="5" t="str">
        <f aca="false">"70592024102316244558237"</f>
        <v>70592024102316244558237</v>
      </c>
      <c r="C103" s="5" t="str">
        <f aca="false">"0111"</f>
        <v>0111</v>
      </c>
      <c r="D103" s="6" t="s">
        <v>18</v>
      </c>
      <c r="E103" s="6" t="s">
        <v>9</v>
      </c>
      <c r="F103" s="5" t="str">
        <f aca="false">"唐晶晶"</f>
        <v>唐晶晶</v>
      </c>
      <c r="G103" s="5" t="str">
        <f aca="false">"女"</f>
        <v>女</v>
      </c>
    </row>
    <row r="104" customFormat="false" ht="30" hidden="false" customHeight="true" outlineLevel="0" collapsed="false">
      <c r="A104" s="5" t="n">
        <v>102</v>
      </c>
      <c r="B104" s="5" t="str">
        <f aca="false">"70592024102409001063720"</f>
        <v>70592024102409001063720</v>
      </c>
      <c r="C104" s="5" t="str">
        <f aca="false">"0111"</f>
        <v>0111</v>
      </c>
      <c r="D104" s="6" t="s">
        <v>18</v>
      </c>
      <c r="E104" s="6" t="s">
        <v>9</v>
      </c>
      <c r="F104" s="5" t="str">
        <f aca="false">"吴奇婷"</f>
        <v>吴奇婷</v>
      </c>
      <c r="G104" s="5" t="str">
        <f aca="false">"女"</f>
        <v>女</v>
      </c>
    </row>
    <row r="105" customFormat="false" ht="30" hidden="false" customHeight="true" outlineLevel="0" collapsed="false">
      <c r="A105" s="5" t="n">
        <v>103</v>
      </c>
      <c r="B105" s="5" t="str">
        <f aca="false">"70592024102409061563795"</f>
        <v>70592024102409061563795</v>
      </c>
      <c r="C105" s="5" t="str">
        <f aca="false">"0111"</f>
        <v>0111</v>
      </c>
      <c r="D105" s="6" t="s">
        <v>18</v>
      </c>
      <c r="E105" s="6" t="s">
        <v>9</v>
      </c>
      <c r="F105" s="5" t="str">
        <f aca="false">"何倩凌"</f>
        <v>何倩凌</v>
      </c>
      <c r="G105" s="5" t="str">
        <f aca="false">"女"</f>
        <v>女</v>
      </c>
    </row>
    <row r="106" customFormat="false" ht="30" hidden="false" customHeight="true" outlineLevel="0" collapsed="false">
      <c r="A106" s="5" t="n">
        <v>104</v>
      </c>
      <c r="B106" s="5" t="str">
        <f aca="false">"70592024102121342742398"</f>
        <v>70592024102121342742398</v>
      </c>
      <c r="C106" s="5" t="str">
        <f aca="false">"0111"</f>
        <v>0111</v>
      </c>
      <c r="D106" s="6" t="s">
        <v>18</v>
      </c>
      <c r="E106" s="6" t="s">
        <v>9</v>
      </c>
      <c r="F106" s="5" t="str">
        <f aca="false">"劳晓杰"</f>
        <v>劳晓杰</v>
      </c>
      <c r="G106" s="5" t="str">
        <f aca="false">"女"</f>
        <v>女</v>
      </c>
    </row>
    <row r="107" customFormat="false" ht="30" hidden="false" customHeight="true" outlineLevel="0" collapsed="false">
      <c r="A107" s="5" t="n">
        <v>105</v>
      </c>
      <c r="B107" s="5" t="str">
        <f aca="false">"70592024102409332064155"</f>
        <v>70592024102409332064155</v>
      </c>
      <c r="C107" s="5" t="str">
        <f aca="false">"0111"</f>
        <v>0111</v>
      </c>
      <c r="D107" s="6" t="s">
        <v>18</v>
      </c>
      <c r="E107" s="6" t="s">
        <v>9</v>
      </c>
      <c r="F107" s="5" t="str">
        <f aca="false">"刘思"</f>
        <v>刘思</v>
      </c>
      <c r="G107" s="5" t="str">
        <f aca="false">"女"</f>
        <v>女</v>
      </c>
    </row>
    <row r="108" customFormat="false" ht="30" hidden="false" customHeight="true" outlineLevel="0" collapsed="false">
      <c r="A108" s="5" t="n">
        <v>106</v>
      </c>
      <c r="B108" s="5" t="str">
        <f aca="false">"70592024102410231964837"</f>
        <v>70592024102410231964837</v>
      </c>
      <c r="C108" s="5" t="str">
        <f aca="false">"0111"</f>
        <v>0111</v>
      </c>
      <c r="D108" s="6" t="s">
        <v>18</v>
      </c>
      <c r="E108" s="6" t="s">
        <v>9</v>
      </c>
      <c r="F108" s="5" t="str">
        <f aca="false">"李颖"</f>
        <v>李颖</v>
      </c>
      <c r="G108" s="5" t="str">
        <f aca="false">"女"</f>
        <v>女</v>
      </c>
    </row>
    <row r="109" customFormat="false" ht="30" hidden="false" customHeight="true" outlineLevel="0" collapsed="false">
      <c r="A109" s="5" t="n">
        <v>107</v>
      </c>
      <c r="B109" s="5" t="str">
        <f aca="false">"70592024101811101723155"</f>
        <v>70592024101811101723155</v>
      </c>
      <c r="C109" s="5" t="str">
        <f aca="false">"0201"</f>
        <v>0201</v>
      </c>
      <c r="D109" s="6" t="s">
        <v>19</v>
      </c>
      <c r="E109" s="6" t="s">
        <v>20</v>
      </c>
      <c r="F109" s="5" t="str">
        <f aca="false">"罗小琴"</f>
        <v>罗小琴</v>
      </c>
      <c r="G109" s="5" t="str">
        <f aca="false">"女"</f>
        <v>女</v>
      </c>
    </row>
    <row r="110" customFormat="false" ht="30" hidden="false" customHeight="true" outlineLevel="0" collapsed="false">
      <c r="A110" s="5" t="n">
        <v>108</v>
      </c>
      <c r="B110" s="5" t="str">
        <f aca="false">"70592024102115151238796"</f>
        <v>70592024102115151238796</v>
      </c>
      <c r="C110" s="5" t="str">
        <f aca="false">"0202"</f>
        <v>0202</v>
      </c>
      <c r="D110" s="6" t="s">
        <v>21</v>
      </c>
      <c r="E110" s="6" t="s">
        <v>20</v>
      </c>
      <c r="F110" s="5" t="str">
        <f aca="false">"段淑丽"</f>
        <v>段淑丽</v>
      </c>
      <c r="G110" s="5" t="str">
        <f aca="false">"女"</f>
        <v>女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2:00:08Z</dcterms:created>
  <dc:creator>Administrator</dc:creator>
  <dc:description/>
  <dc:language>en-US</dc:language>
  <cp:lastModifiedBy>Administrator</cp:lastModifiedBy>
  <dcterms:modified xsi:type="dcterms:W3CDTF">2024-10-30T09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E69E744E9241CE8E79A629D88F555D_13</vt:lpwstr>
  </property>
  <property fmtid="{D5CDD505-2E9C-101B-9397-08002B2CF9AE}" pid="3" name="KSOProductBuildVer">
    <vt:lpwstr>2052-12.1.0.18608</vt:lpwstr>
  </property>
</Properties>
</file>